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4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2023 год в сравнении с 2022 годом</t>
  </si>
  <si>
    <t xml:space="preserve">на 01.01.2024 года</t>
  </si>
  <si>
    <t xml:space="preserve">КФСР</t>
  </si>
  <si>
    <t xml:space="preserve">Наименование КФСР</t>
  </si>
  <si>
    <t xml:space="preserve">Исполнено за 2022 год, тыс.рублей</t>
  </si>
  <si>
    <t xml:space="preserve">Исполнено за 2023 год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0000"/>
    <numFmt numFmtId="168" formatCode="#,##0.0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st61" xfId="23"/>
    <cellStyle name="st62" xfId="24"/>
    <cellStyle name="xl43" xfId="25"/>
    <cellStyle name="xl45" xfId="26"/>
    <cellStyle name="xl_total_lef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7809.21693</v>
      </c>
      <c r="D6" s="9" t="n">
        <v>9731.99545</v>
      </c>
      <c r="E6" s="10" t="n">
        <f aca="false">+D6/C6-100%</f>
        <v>0.246219119949585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1693.0028</v>
      </c>
      <c r="D7" s="9" t="n">
        <v>252.8161</v>
      </c>
      <c r="E7" s="10" t="n">
        <f aca="false">+D7/C7-100%</f>
        <v>-0.850670004798575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118162.56027</v>
      </c>
      <c r="D8" s="9" t="n">
        <v>140952.16257</v>
      </c>
      <c r="E8" s="10" t="n">
        <f aca="false">+D8/C8-100%</f>
        <v>0.192866524285916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21385.53626</v>
      </c>
      <c r="D9" s="9" t="n">
        <v>24774.41513</v>
      </c>
      <c r="E9" s="10" t="n">
        <f aca="false">+D9/C9-100%</f>
        <v>0.158465928971753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599.65614</v>
      </c>
      <c r="D10" s="9" t="n">
        <v>0</v>
      </c>
      <c r="E10" s="10" t="n">
        <f aca="false">+D10/C10-100%</f>
        <v>-1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197473.60323</v>
      </c>
      <c r="D11" s="9" t="n">
        <v>240879.19926</v>
      </c>
      <c r="E11" s="10" t="n">
        <f aca="false">+D11/C11-100%</f>
        <v>0.219804547646021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478.4311</v>
      </c>
      <c r="D12" s="9" t="n">
        <v>3163.5576</v>
      </c>
      <c r="E12" s="10" t="n">
        <f aca="false">+D12/C12-100%</f>
        <v>5.61235776687594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0</v>
      </c>
      <c r="D13" s="9" t="n">
        <v>2286</v>
      </c>
      <c r="E13" s="10" t="n">
        <v>1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8719.82319</v>
      </c>
      <c r="D14" s="9" t="n">
        <v>2709.88</v>
      </c>
      <c r="E14" s="10" t="n">
        <f aca="false">+D14/C14-100%</f>
        <v>-0.689227643616934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17779.62309</v>
      </c>
      <c r="D15" s="9" t="n">
        <v>23210.36627</v>
      </c>
      <c r="E15" s="10" t="n">
        <f aca="false">+D15/C15-100%</f>
        <v>0.305447598776966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78559.72821</v>
      </c>
      <c r="D16" s="9" t="n">
        <v>49663.68219</v>
      </c>
      <c r="E16" s="10" t="n">
        <f aca="false">+D16/C16-100%</f>
        <v>-0.367822632262134</v>
      </c>
    </row>
    <row r="17" customFormat="false" ht="15.75" hidden="false" customHeight="false" outlineLevel="0" collapsed="false">
      <c r="A17" s="7" t="s">
        <v>31</v>
      </c>
      <c r="B17" s="8" t="s">
        <v>32</v>
      </c>
      <c r="C17" s="9" t="n">
        <v>610.1136</v>
      </c>
      <c r="D17" s="9" t="n">
        <v>610.1136</v>
      </c>
      <c r="E17" s="10" t="n">
        <f aca="false">+D17/C17-100%</f>
        <v>0</v>
      </c>
    </row>
    <row r="18" customFormat="false" ht="15.75" hidden="false" customHeight="true" outlineLevel="0" collapsed="false">
      <c r="A18" s="7" t="s">
        <v>33</v>
      </c>
      <c r="B18" s="8" t="s">
        <v>34</v>
      </c>
      <c r="C18" s="9" t="n">
        <v>2692.156</v>
      </c>
      <c r="D18" s="9" t="n">
        <v>2879.90006</v>
      </c>
      <c r="E18" s="10" t="n">
        <f aca="false">+D18/C18-100%</f>
        <v>0.0697374372064621</v>
      </c>
    </row>
    <row r="19" customFormat="false" ht="15.75" hidden="false" customHeight="false" outlineLevel="0" collapsed="false">
      <c r="A19" s="7" t="s">
        <v>35</v>
      </c>
      <c r="B19" s="11" t="s">
        <v>36</v>
      </c>
      <c r="C19" s="9" t="n">
        <v>87.41478</v>
      </c>
      <c r="D19" s="9" t="n">
        <v>122132.90641</v>
      </c>
      <c r="E19" s="10" t="n">
        <f aca="false">+D19/C19-100%</f>
        <v>1396.16540395114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78435.36448</v>
      </c>
      <c r="D20" s="9" t="n">
        <v>99595.10827</v>
      </c>
      <c r="E20" s="10" t="n">
        <f aca="false">+D20/C20-100%</f>
        <v>0.269773002653611</v>
      </c>
    </row>
    <row r="21" customFormat="false" ht="31.5" hidden="false" customHeight="false" outlineLevel="0" collapsed="false">
      <c r="A21" s="7" t="s">
        <v>39</v>
      </c>
      <c r="B21" s="11" t="s">
        <v>40</v>
      </c>
      <c r="C21" s="9" t="n">
        <v>22307.94177</v>
      </c>
      <c r="D21" s="9" t="n">
        <v>24793.91068</v>
      </c>
      <c r="E21" s="10" t="n">
        <f aca="false">+D21/C21-100%</f>
        <v>0.111438739424323</v>
      </c>
    </row>
    <row r="22" customFormat="false" ht="15.75" hidden="false" customHeight="false" outlineLevel="0" collapsed="false">
      <c r="A22" s="7" t="s">
        <v>41</v>
      </c>
      <c r="B22" s="11" t="s">
        <v>42</v>
      </c>
      <c r="C22" s="9" t="n">
        <v>340119.19877</v>
      </c>
      <c r="D22" s="9" t="n">
        <v>316244.58482</v>
      </c>
      <c r="E22" s="10" t="n">
        <f aca="false">+D22/C22-100%</f>
        <v>-0.0701948435617269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564309.27562</v>
      </c>
      <c r="D23" s="9" t="n">
        <v>573576.11126</v>
      </c>
      <c r="E23" s="10" t="n">
        <f aca="false">+D23/C23-100%</f>
        <v>0.0164215547047648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82199.63173</v>
      </c>
      <c r="D24" s="9" t="n">
        <v>88699.72058</v>
      </c>
      <c r="E24" s="10" t="n">
        <f aca="false">+D24/C24-100%</f>
        <v>0.0790768609688028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3690.08203</v>
      </c>
      <c r="D25" s="9" t="n">
        <v>9.4414</v>
      </c>
      <c r="E25" s="10" t="n">
        <f aca="false">+D25/C25-100%</f>
        <v>-0.997441411891865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105982.97651</v>
      </c>
      <c r="D26" s="9" t="n">
        <v>117969.41902</v>
      </c>
      <c r="E26" s="10" t="n">
        <f aca="false">+D26/C26-100%</f>
        <v>0.113097809711629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155624.13906</v>
      </c>
      <c r="D27" s="9" t="n">
        <v>178992.85456</v>
      </c>
      <c r="E27" s="10" t="n">
        <f aca="false">+D27/C27-100%</f>
        <v>0.150161251597288</v>
      </c>
    </row>
    <row r="28" customFormat="false" ht="15.75" hidden="false" customHeight="true" outlineLevel="0" collapsed="false">
      <c r="A28" s="7" t="s">
        <v>53</v>
      </c>
      <c r="B28" s="11" t="s">
        <v>54</v>
      </c>
      <c r="C28" s="9" t="n">
        <v>8846.49487</v>
      </c>
      <c r="D28" s="9" t="n">
        <v>9773.8877</v>
      </c>
      <c r="E28" s="10" t="n">
        <f aca="false">+D28/C28-100%</f>
        <v>0.104831669901822</v>
      </c>
    </row>
    <row r="29" customFormat="false" ht="15.75" hidden="false" customHeight="false" outlineLevel="0" collapsed="false">
      <c r="A29" s="7" t="s">
        <v>55</v>
      </c>
      <c r="B29" s="11" t="s">
        <v>56</v>
      </c>
      <c r="C29" s="9" t="n">
        <v>9556.98472</v>
      </c>
      <c r="D29" s="9" t="n">
        <v>10652.56018</v>
      </c>
      <c r="E29" s="10" t="n">
        <f aca="false">+D29/C29-100%</f>
        <v>0.114636100412223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1717.238</v>
      </c>
      <c r="D30" s="9" t="n">
        <v>2210.386</v>
      </c>
      <c r="E30" s="10" t="n">
        <f aca="false">+D30/C30-100%</f>
        <v>0.287175103276308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6100</v>
      </c>
      <c r="D31" s="9" t="n">
        <v>6570</v>
      </c>
      <c r="E31" s="10" t="n">
        <f aca="false">+D31/C31-100%</f>
        <v>0.0770491803278688</v>
      </c>
    </row>
    <row r="32" customFormat="false" ht="15.75" hidden="false" customHeight="false" outlineLevel="0" collapsed="false">
      <c r="A32" s="7" t="s">
        <v>61</v>
      </c>
      <c r="B32" s="11" t="s">
        <v>62</v>
      </c>
      <c r="C32" s="9" t="n">
        <v>123163.0467</v>
      </c>
      <c r="D32" s="9" t="n">
        <v>98224.20869</v>
      </c>
      <c r="E32" s="10" t="n">
        <f aca="false">+D32/C32-100%</f>
        <v>-0.202486368096641</v>
      </c>
    </row>
    <row r="33" customFormat="false" ht="15.75" hidden="false" customHeight="false" outlineLevel="0" collapsed="false">
      <c r="A33" s="7" t="s">
        <v>63</v>
      </c>
      <c r="B33" s="11" t="s">
        <v>64</v>
      </c>
      <c r="C33" s="9" t="n">
        <v>0</v>
      </c>
      <c r="D33" s="9" t="n">
        <v>50364.35705</v>
      </c>
      <c r="E33" s="10" t="n">
        <v>1</v>
      </c>
    </row>
    <row r="34" customFormat="false" ht="31.5" hidden="false" customHeight="false" outlineLevel="0" collapsed="false">
      <c r="A34" s="7" t="s">
        <v>65</v>
      </c>
      <c r="B34" s="11" t="s">
        <v>66</v>
      </c>
      <c r="C34" s="9" t="n">
        <v>7556.97193</v>
      </c>
      <c r="D34" s="9" t="n">
        <v>8602.75966</v>
      </c>
      <c r="E34" s="10" t="n">
        <f aca="false">+D34/C34-100%</f>
        <v>0.138387139675402</v>
      </c>
    </row>
    <row r="35" customFormat="false" ht="15.75" hidden="false" customHeight="false" outlineLevel="0" collapsed="false">
      <c r="A35" s="7" t="s">
        <v>67</v>
      </c>
      <c r="B35" s="11" t="s">
        <v>68</v>
      </c>
      <c r="C35" s="9" t="n">
        <v>10909.13983</v>
      </c>
      <c r="D35" s="9" t="n">
        <v>12118.99</v>
      </c>
      <c r="E35" s="10" t="n">
        <f aca="false">+D35/C35-100%</f>
        <v>0.110902434917272</v>
      </c>
    </row>
    <row r="36" customFormat="false" ht="31.5" hidden="false" customHeight="false" outlineLevel="0" collapsed="false">
      <c r="A36" s="7" t="s">
        <v>69</v>
      </c>
      <c r="B36" s="11" t="s">
        <v>70</v>
      </c>
      <c r="C36" s="9" t="n">
        <v>1311.41289</v>
      </c>
      <c r="D36" s="9" t="n">
        <v>33.12175</v>
      </c>
      <c r="E36" s="10" t="n">
        <f aca="false">+D36/C36-100%</f>
        <v>-0.974743461611087</v>
      </c>
    </row>
    <row r="37" customFormat="false" ht="15.75" hidden="false" customHeight="false" outlineLevel="0" collapsed="false">
      <c r="A37" s="12" t="s">
        <v>71</v>
      </c>
      <c r="B37" s="13"/>
      <c r="C37" s="14" t="n">
        <f aca="false">SUM(C6:C36)</f>
        <v>1977880.76451</v>
      </c>
      <c r="D37" s="14" t="n">
        <f aca="false">SUM(D6:D36)</f>
        <v>2221678.41626</v>
      </c>
      <c r="E37" s="15" t="n">
        <f aca="false">+D37/C37-100%</f>
        <v>0.12326205710908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22-07-05T07:21:30Z</cp:lastPrinted>
  <dcterms:modified xsi:type="dcterms:W3CDTF">2024-01-18T07:09:48Z</dcterms:modified>
  <cp:revision>0</cp:revision>
  <dc:subject/>
  <dc:title/>
</cp:coreProperties>
</file>